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FONDO 2016</t>
  </si>
  <si>
    <t xml:space="preserve">PARTE FISSA</t>
  </si>
  <si>
    <t xml:space="preserve">ART. 31 COMMA 2</t>
  </si>
  <si>
    <t xml:space="preserve">(FONDO CONSOLIDATO)</t>
  </si>
  <si>
    <t xml:space="preserve">ART. 32 COMMA 1 CCNL 22/01/2004 (0,62% M.S. 2001)</t>
  </si>
  <si>
    <t xml:space="preserve">ART. 32 COMMA 2 CCNL 22/01/2004 (0,50% M.S. 2001)</t>
  </si>
  <si>
    <t xml:space="preserve">ART. 4   9/05/2006 (0,5% M.S. 2003)</t>
  </si>
  <si>
    <t xml:space="preserve">ART. 8 CCNL 11/04/2008 (0,6% M.S. 2005)</t>
  </si>
  <si>
    <t xml:space="preserve">TOTALE</t>
  </si>
  <si>
    <t xml:space="preserve">PARTE VARIABILE</t>
  </si>
  <si>
    <t xml:space="preserve">RESIDUO ANNO 2015</t>
  </si>
  <si>
    <t xml:space="preserve">DA DETRARRE:</t>
  </si>
  <si>
    <t xml:space="preserve">INDENNITA' DI RISCHIO</t>
  </si>
  <si>
    <t xml:space="preserve">INDENNITA' DI COMPARTO</t>
  </si>
  <si>
    <t xml:space="preserve">PROGRESSIONI ECONOMICHE IN GODIMENTO</t>
  </si>
  <si>
    <t xml:space="preserve">TOTALE A DIPOSIZIONE PER LA CONTRATTAZIONE DECENTRATA 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5"/>
  </cols>
  <sheetData>
    <row r="2" customFormat="false" ht="1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  <c r="C6" s="0" t="s">
        <v>3</v>
      </c>
      <c r="G6" s="0" t="n">
        <v>6252.56</v>
      </c>
    </row>
    <row r="7" customFormat="false" ht="15" hidden="false" customHeight="false" outlineLevel="0" collapsed="false">
      <c r="A7" s="0" t="s">
        <v>4</v>
      </c>
      <c r="G7" s="0" t="n">
        <v>578.98</v>
      </c>
    </row>
    <row r="8" customFormat="false" ht="15" hidden="false" customHeight="false" outlineLevel="0" collapsed="false">
      <c r="A8" s="0" t="s">
        <v>5</v>
      </c>
      <c r="G8" s="0" t="n">
        <v>466.92</v>
      </c>
    </row>
    <row r="9" customFormat="false" ht="15" hidden="false" customHeight="false" outlineLevel="0" collapsed="false">
      <c r="A9" s="0" t="s">
        <v>6</v>
      </c>
      <c r="G9" s="0" t="n">
        <v>560.3</v>
      </c>
    </row>
    <row r="10" customFormat="false" ht="15" hidden="false" customHeight="false" outlineLevel="0" collapsed="false">
      <c r="A10" s="0" t="s">
        <v>7</v>
      </c>
      <c r="G10" s="0" t="n">
        <v>982.71</v>
      </c>
    </row>
    <row r="12" customFormat="false" ht="15" hidden="false" customHeight="false" outlineLevel="0" collapsed="false">
      <c r="A12" s="0" t="s">
        <v>8</v>
      </c>
      <c r="G12" s="0" t="n">
        <f aca="false">SUM(G6:G11)</f>
        <v>8841.47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  <c r="G16" s="0" t="n">
        <v>0</v>
      </c>
    </row>
    <row r="18" customFormat="false" ht="15" hidden="false" customHeight="false" outlineLevel="0" collapsed="false">
      <c r="A18" s="0" t="s">
        <v>8</v>
      </c>
      <c r="G18" s="0" t="n">
        <v>8841.47</v>
      </c>
    </row>
    <row r="20" customFormat="false" ht="15" hidden="false" customHeight="false" outlineLevel="0" collapsed="false">
      <c r="A20" s="0" t="s">
        <v>11</v>
      </c>
    </row>
    <row r="22" customFormat="false" ht="15" hidden="false" customHeight="false" outlineLevel="0" collapsed="false">
      <c r="A22" s="0" t="s">
        <v>12</v>
      </c>
      <c r="G22" s="0" t="n">
        <v>-360</v>
      </c>
    </row>
    <row r="23" customFormat="false" ht="15" hidden="false" customHeight="false" outlineLevel="0" collapsed="false">
      <c r="A23" s="0" t="s">
        <v>13</v>
      </c>
      <c r="G23" s="0" t="n">
        <v>-3004.68</v>
      </c>
    </row>
    <row r="24" customFormat="false" ht="15" hidden="false" customHeight="false" outlineLevel="0" collapsed="false">
      <c r="A24" s="0" t="s">
        <v>14</v>
      </c>
      <c r="G24" s="0" t="n">
        <v>-4653.95</v>
      </c>
    </row>
    <row r="26" customFormat="false" ht="15" hidden="false" customHeight="false" outlineLevel="0" collapsed="false">
      <c r="G26" s="0" t="n">
        <v>-8018.63</v>
      </c>
    </row>
    <row r="29" customFormat="false" ht="15" hidden="false" customHeight="false" outlineLevel="0" collapsed="false">
      <c r="A29" s="0" t="s">
        <v>15</v>
      </c>
      <c r="G29" s="0" t="n">
        <v>822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55:51Z</dcterms:created>
  <dc:creator>Stefania Pini</dc:creator>
  <dc:description/>
  <dc:language>en-US</dc:language>
  <cp:lastModifiedBy>Stefania Pini</cp:lastModifiedBy>
  <dcterms:modified xsi:type="dcterms:W3CDTF">2017-03-28T10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